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Полуротный</t>
  </si>
  <si>
    <t xml:space="preserve">7\1</t>
  </si>
  <si>
    <t xml:space="preserve">01.11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Уборка лестничных клетей</t>
  </si>
  <si>
    <t xml:space="preserve">Отопление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ИТОГО ПО ДОМУ</t>
  </si>
  <si>
    <t xml:space="preserve">Февраль 2021г.</t>
  </si>
  <si>
    <t xml:space="preserve">Вид работ</t>
  </si>
  <si>
    <t xml:space="preserve">Место проведения работ</t>
  </si>
  <si>
    <t xml:space="preserve">смена задвижки ф 50мм </t>
  </si>
  <si>
    <t xml:space="preserve">Полуротный 7/1</t>
  </si>
  <si>
    <t xml:space="preserve">подвал </t>
  </si>
  <si>
    <t xml:space="preserve">март 2021г.</t>
  </si>
  <si>
    <t xml:space="preserve">смена трубопровода ф 110мм,50мм</t>
  </si>
  <si>
    <t xml:space="preserve">кв.41 ЦК</t>
  </si>
  <si>
    <t xml:space="preserve">смена трубопровода ф 110мм</t>
  </si>
  <si>
    <t xml:space="preserve">кв.45 ЦК</t>
  </si>
  <si>
    <t xml:space="preserve">апрель 2021г.</t>
  </si>
  <si>
    <t xml:space="preserve">Добавлено в лиц.счет по статье т-р за февраль 2021г. Изготовление и установка песочницы </t>
  </si>
  <si>
    <t xml:space="preserve">Полуротный, 7/1</t>
  </si>
  <si>
    <t xml:space="preserve">детская площадка </t>
  </si>
  <si>
    <t xml:space="preserve">гидравлические испытание внутридомовой системы ЦО</t>
  </si>
  <si>
    <t xml:space="preserve">июль 2021г.</t>
  </si>
  <si>
    <t xml:space="preserve">асфальтирование внутридворового покрытия (ямочный ремонт)</t>
  </si>
  <si>
    <t xml:space="preserve">сентябрь 2021г.</t>
  </si>
  <si>
    <t xml:space="preserve">устранение течи кровли </t>
  </si>
  <si>
    <t xml:space="preserve">кв.33</t>
  </si>
  <si>
    <t xml:space="preserve">изготовление и установка козырька металлического </t>
  </si>
  <si>
    <t xml:space="preserve">3-й подъезд</t>
  </si>
  <si>
    <t xml:space="preserve">ноябрь 2021г.</t>
  </si>
  <si>
    <t xml:space="preserve">проверка технического состояния вентиляционных каналов и дымоходов</t>
  </si>
  <si>
    <t xml:space="preserve">кв.24,29,1,36,37,28,40,41,39,49,47,34,26,30,27</t>
  </si>
  <si>
    <t xml:space="preserve">декабрь 2021г.</t>
  </si>
  <si>
    <t xml:space="preserve">кв.19</t>
  </si>
  <si>
    <t xml:space="preserve">кв.37</t>
  </si>
  <si>
    <t xml:space="preserve">Работы по аварийному ремонту общего имущества МКД с января по декабрь 2021г.</t>
  </si>
  <si>
    <t xml:space="preserve">январь 2021г.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февраль 2021г.</t>
  </si>
  <si>
    <t xml:space="preserve">Март 2021г.</t>
  </si>
  <si>
    <t xml:space="preserve">ремонт электроосвещения в МОП (смена ламп светодиодных 8 ВТ)</t>
  </si>
  <si>
    <t xml:space="preserve">2-й подъезд 3-й этаж,4-й подъезд,подвал,5-й подъезд 3-й этаж)</t>
  </si>
  <si>
    <t xml:space="preserve">Укрепление оградки полисадника возле 1-3 подъезда</t>
  </si>
  <si>
    <t xml:space="preserve">возле 1-3ого подъезда</t>
  </si>
  <si>
    <t xml:space="preserve">Закрытие отопительного периода ЦО</t>
  </si>
  <si>
    <t xml:space="preserve">Полуротный,7/1</t>
  </si>
  <si>
    <t xml:space="preserve">Планово-предупредительный ремонт ЩР(щиты этажные )</t>
  </si>
  <si>
    <t xml:space="preserve">май 2021г.</t>
  </si>
  <si>
    <t xml:space="preserve">проверка индивидуальных приборов учета электроэнергии в МОП </t>
  </si>
  <si>
    <t xml:space="preserve">июнь 2021г.</t>
  </si>
  <si>
    <t xml:space="preserve">покос придомовой территории </t>
  </si>
  <si>
    <t xml:space="preserve">подвал 5-й подъезд ЦК</t>
  </si>
  <si>
    <t xml:space="preserve">ремонт освещения в МОП (смена ламп светодиодных 8,20вт)</t>
  </si>
  <si>
    <t xml:space="preserve">входные группы</t>
  </si>
  <si>
    <t xml:space="preserve">август 2021г.</t>
  </si>
  <si>
    <t xml:space="preserve">ремонт электроосвещения в МОП (смена ламп светодиодных )</t>
  </si>
  <si>
    <t xml:space="preserve">5-й подъезд вход</t>
  </si>
  <si>
    <t xml:space="preserve">октябрь 2021г.</t>
  </si>
  <si>
    <t xml:space="preserve">НОЯБРЬ 2021Г.</t>
  </si>
  <si>
    <t xml:space="preserve">ремонт забора( ограждения) </t>
  </si>
  <si>
    <t xml:space="preserve">подготовка к запуску системы ЦО </t>
  </si>
  <si>
    <t xml:space="preserve">закрашивание граффити и надписей расположенных по периметру М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1205">
          <cell r="E1205">
            <v>69942.4</v>
          </cell>
          <cell r="F1205">
            <v>188069.53</v>
          </cell>
          <cell r="G1205">
            <v>224433.72</v>
          </cell>
          <cell r="H1205">
            <v>193151.97</v>
          </cell>
          <cell r="I1205">
            <v>284829.57</v>
          </cell>
          <cell r="J1205">
            <v>96391.93</v>
          </cell>
          <cell r="K1205">
            <v>101224.15</v>
          </cell>
        </row>
        <row r="1206">
          <cell r="E1206">
            <v>0</v>
          </cell>
          <cell r="F1206">
            <v>0</v>
          </cell>
          <cell r="G1206">
            <v>0</v>
          </cell>
          <cell r="H1206">
            <v>0</v>
          </cell>
          <cell r="I1206">
            <v>0</v>
          </cell>
          <cell r="J1206">
            <v>0</v>
          </cell>
          <cell r="K1206">
            <v>0</v>
          </cell>
        </row>
        <row r="1207">
          <cell r="E1207">
            <v>10400.8</v>
          </cell>
          <cell r="F1207">
            <v>170702.56</v>
          </cell>
          <cell r="G1207">
            <v>7560</v>
          </cell>
          <cell r="H1207">
            <v>8940.49</v>
          </cell>
          <cell r="I1207">
            <v>0</v>
          </cell>
          <cell r="J1207">
            <v>179643.05</v>
          </cell>
          <cell r="K1207">
            <v>9020.31</v>
          </cell>
        </row>
        <row r="1208">
          <cell r="E1208">
            <v>0</v>
          </cell>
          <cell r="F1208">
            <v>0</v>
          </cell>
          <cell r="G1208">
            <v>0</v>
          </cell>
          <cell r="H1208">
            <v>0</v>
          </cell>
          <cell r="I1208">
            <v>0</v>
          </cell>
          <cell r="J1208">
            <v>0</v>
          </cell>
          <cell r="K1208">
            <v>0</v>
          </cell>
        </row>
        <row r="1209">
          <cell r="E1209">
            <v>0</v>
          </cell>
          <cell r="F1209">
            <v>0</v>
          </cell>
          <cell r="G1209">
            <v>0</v>
          </cell>
          <cell r="H1209">
            <v>0</v>
          </cell>
          <cell r="I1209">
            <v>0</v>
          </cell>
          <cell r="J1209">
            <v>0</v>
          </cell>
          <cell r="K1209">
            <v>0</v>
          </cell>
        </row>
        <row r="1210">
          <cell r="E1210">
            <v>0</v>
          </cell>
          <cell r="F1210">
            <v>0</v>
          </cell>
          <cell r="G1210">
            <v>0</v>
          </cell>
          <cell r="H1210">
            <v>0</v>
          </cell>
          <cell r="I1210">
            <v>0</v>
          </cell>
          <cell r="J1210">
            <v>0</v>
          </cell>
          <cell r="K1210">
            <v>0</v>
          </cell>
        </row>
        <row r="1212">
          <cell r="E1212">
            <v>12650.3</v>
          </cell>
          <cell r="F1212">
            <v>-304252.67</v>
          </cell>
          <cell r="G1212">
            <v>17098.28</v>
          </cell>
          <cell r="H1212">
            <v>15638.635285</v>
          </cell>
          <cell r="I1212">
            <v>100422.28</v>
          </cell>
          <cell r="J1212">
            <v>-389036.314715</v>
          </cell>
          <cell r="K1212">
            <v>14109.944715</v>
          </cell>
        </row>
        <row r="1213">
          <cell r="E1213">
            <v>31252.73</v>
          </cell>
          <cell r="F1213">
            <v>162052.32</v>
          </cell>
          <cell r="G1213">
            <v>74346.72</v>
          </cell>
          <cell r="H1213">
            <v>66510.322</v>
          </cell>
          <cell r="I1213">
            <v>14869.34</v>
          </cell>
          <cell r="J1213">
            <v>213693.302</v>
          </cell>
          <cell r="K1213">
            <v>39089.128</v>
          </cell>
        </row>
        <row r="1214">
          <cell r="E1214">
            <v>8247.03</v>
          </cell>
          <cell r="F1214">
            <v>133977.22</v>
          </cell>
          <cell r="G1214">
            <v>23233.35</v>
          </cell>
          <cell r="H1214">
            <v>20784.4675</v>
          </cell>
          <cell r="I1214">
            <v>0</v>
          </cell>
          <cell r="J1214">
            <v>154761.6875</v>
          </cell>
          <cell r="K1214">
            <v>10695.9125</v>
          </cell>
        </row>
        <row r="1215">
          <cell r="E1215">
            <v>-51.7499999999991</v>
          </cell>
          <cell r="F1215">
            <v>-9335.24</v>
          </cell>
          <cell r="G1215">
            <v>3252.662</v>
          </cell>
          <cell r="H1215">
            <v>2909.82165</v>
          </cell>
          <cell r="I1215">
            <v>2323.32</v>
          </cell>
          <cell r="J1215">
            <v>-8748.73835</v>
          </cell>
          <cell r="K1215">
            <v>291.090350000001</v>
          </cell>
        </row>
        <row r="1216">
          <cell r="E1216">
            <v>1664.38</v>
          </cell>
          <cell r="F1216">
            <v>11558.78</v>
          </cell>
          <cell r="G1216">
            <v>4274.9352</v>
          </cell>
          <cell r="H1216">
            <v>3824.33874</v>
          </cell>
          <cell r="I1216">
            <v>0</v>
          </cell>
          <cell r="J1216">
            <v>15383.11874</v>
          </cell>
          <cell r="K1216">
            <v>2114.97646</v>
          </cell>
        </row>
        <row r="1217">
          <cell r="E1217">
            <v>54.35</v>
          </cell>
          <cell r="F1217">
            <v>1083.82</v>
          </cell>
          <cell r="G1217">
            <v>139.3918</v>
          </cell>
          <cell r="H1217">
            <v>124.697785</v>
          </cell>
          <cell r="I1217">
            <v>0</v>
          </cell>
          <cell r="J1217">
            <v>1208.517785</v>
          </cell>
          <cell r="K1217">
            <v>69.044015</v>
          </cell>
        </row>
        <row r="1218">
          <cell r="E1218">
            <v>15840.24</v>
          </cell>
          <cell r="F1218">
            <v>86388.44</v>
          </cell>
          <cell r="G1218">
            <v>39496.69</v>
          </cell>
          <cell r="H1218">
            <v>35333.60575</v>
          </cell>
          <cell r="I1218">
            <v>7899.34</v>
          </cell>
          <cell r="J1218">
            <v>113822.70575</v>
          </cell>
          <cell r="K1218">
            <v>20003.32425</v>
          </cell>
        </row>
        <row r="1219">
          <cell r="E1219">
            <v>11453.59</v>
          </cell>
          <cell r="F1219">
            <v>-161277.8252</v>
          </cell>
          <cell r="G1219">
            <v>13940.01</v>
          </cell>
          <cell r="H1219">
            <v>12470.6885</v>
          </cell>
          <cell r="I1219">
            <v>22186.79588</v>
          </cell>
          <cell r="J1219">
            <v>-170993.93258</v>
          </cell>
          <cell r="K1219">
            <v>12922.9115</v>
          </cell>
        </row>
        <row r="1220">
          <cell r="E1220">
            <v>1483.47</v>
          </cell>
          <cell r="F1220">
            <v>26335.42</v>
          </cell>
          <cell r="G1220">
            <v>3810.2692</v>
          </cell>
          <cell r="H1220">
            <v>3408.65279</v>
          </cell>
          <cell r="I1220">
            <v>0</v>
          </cell>
          <cell r="J1220">
            <v>29744.07279</v>
          </cell>
          <cell r="K1220">
            <v>1885.08641</v>
          </cell>
        </row>
        <row r="1222">
          <cell r="E1222">
            <v>-1532.12</v>
          </cell>
          <cell r="F1222">
            <v>1526.12</v>
          </cell>
          <cell r="G1222">
            <v>0</v>
          </cell>
          <cell r="H1222">
            <v>0</v>
          </cell>
          <cell r="I1222">
            <v>0</v>
          </cell>
          <cell r="J1222">
            <v>1526.12</v>
          </cell>
          <cell r="K1222">
            <v>-1532.12</v>
          </cell>
        </row>
        <row r="1223">
          <cell r="E1223">
            <v>16480</v>
          </cell>
          <cell r="F1223">
            <v>-16480</v>
          </cell>
          <cell r="G1223">
            <v>46466.7</v>
          </cell>
          <cell r="H1223">
            <v>41319.18</v>
          </cell>
          <cell r="I1223">
            <v>46466.7</v>
          </cell>
          <cell r="J1223">
            <v>-21627.52</v>
          </cell>
          <cell r="K1223">
            <v>21627.52</v>
          </cell>
        </row>
        <row r="1224">
          <cell r="E1224">
            <v>87096.01</v>
          </cell>
          <cell r="F1224">
            <v>-87096.01</v>
          </cell>
          <cell r="G1224">
            <v>0</v>
          </cell>
          <cell r="H1224">
            <v>15916.14</v>
          </cell>
          <cell r="I1224">
            <v>0</v>
          </cell>
          <cell r="J1224">
            <v>-71179.87</v>
          </cell>
          <cell r="K1224">
            <v>71179.87</v>
          </cell>
        </row>
        <row r="1225">
          <cell r="E1225">
            <v>7511.5</v>
          </cell>
          <cell r="F1225">
            <v>-7511.5</v>
          </cell>
          <cell r="G1225">
            <v>16264.86</v>
          </cell>
          <cell r="H1225">
            <v>14584.01</v>
          </cell>
          <cell r="I1225">
            <v>16264.86</v>
          </cell>
          <cell r="J1225">
            <v>-9192.35</v>
          </cell>
          <cell r="K1225">
            <v>9192.35</v>
          </cell>
        </row>
        <row r="1226">
          <cell r="E1226">
            <v>10392</v>
          </cell>
          <cell r="F1226">
            <v>-10392</v>
          </cell>
          <cell r="G1226">
            <v>0</v>
          </cell>
          <cell r="H1226">
            <v>2351.62</v>
          </cell>
          <cell r="I1226">
            <v>0</v>
          </cell>
          <cell r="J1226">
            <v>-8040.38</v>
          </cell>
          <cell r="K1226">
            <v>8040.38</v>
          </cell>
        </row>
        <row r="1227">
          <cell r="E1227">
            <v>44384.71</v>
          </cell>
          <cell r="F1227">
            <v>-44384.71</v>
          </cell>
          <cell r="G1227">
            <v>92933.4</v>
          </cell>
          <cell r="H1227">
            <v>84018.11</v>
          </cell>
          <cell r="I1227">
            <v>92933.4</v>
          </cell>
          <cell r="J1227">
            <v>-53300</v>
          </cell>
          <cell r="K1227">
            <v>53300</v>
          </cell>
        </row>
        <row r="1228">
          <cell r="E1228">
            <v>36596.4</v>
          </cell>
          <cell r="F1228">
            <v>-36596.4</v>
          </cell>
          <cell r="G1228">
            <v>89449.08</v>
          </cell>
          <cell r="H1228">
            <v>79118.58</v>
          </cell>
          <cell r="I1228">
            <v>89449.08</v>
          </cell>
          <cell r="J1228">
            <v>-46926.9</v>
          </cell>
          <cell r="K1228">
            <v>46926.9</v>
          </cell>
        </row>
        <row r="1229">
          <cell r="E1229">
            <v>-862.01</v>
          </cell>
          <cell r="F1229">
            <v>862.01</v>
          </cell>
          <cell r="G1229">
            <v>3790.02</v>
          </cell>
          <cell r="H1229">
            <v>3342.36</v>
          </cell>
          <cell r="I1229">
            <v>3790.02</v>
          </cell>
          <cell r="J1229">
            <v>414.349999999999</v>
          </cell>
          <cell r="K1229">
            <v>-414.349999999999</v>
          </cell>
        </row>
        <row r="1230">
          <cell r="E1230">
            <v>718.279999999999</v>
          </cell>
          <cell r="F1230">
            <v>-718.279999999999</v>
          </cell>
          <cell r="G1230">
            <v>1754.37</v>
          </cell>
          <cell r="H1230">
            <v>1568.84</v>
          </cell>
          <cell r="I1230">
            <v>1754.37</v>
          </cell>
          <cell r="J1230">
            <v>-903.809999999999</v>
          </cell>
          <cell r="K1230">
            <v>903.809999999999</v>
          </cell>
        </row>
        <row r="1231">
          <cell r="E1231">
            <v>30118.44</v>
          </cell>
          <cell r="F1231">
            <v>-30118.44</v>
          </cell>
          <cell r="G1231">
            <v>59303.7</v>
          </cell>
          <cell r="H1231">
            <v>53875.42</v>
          </cell>
          <cell r="I1231">
            <v>59303.7</v>
          </cell>
          <cell r="J1231">
            <v>-35546.72</v>
          </cell>
          <cell r="K1231">
            <v>35546.72</v>
          </cell>
        </row>
        <row r="1232">
          <cell r="E1232">
            <v>0</v>
          </cell>
          <cell r="F1232">
            <v>0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</row>
        <row r="1233">
          <cell r="E1233">
            <v>0</v>
          </cell>
          <cell r="F1233">
            <v>0</v>
          </cell>
          <cell r="G1233">
            <v>0</v>
          </cell>
          <cell r="H1233">
            <v>0</v>
          </cell>
          <cell r="I1233">
            <v>0</v>
          </cell>
          <cell r="J1233">
            <v>0</v>
          </cell>
          <cell r="K1233">
            <v>0</v>
          </cell>
        </row>
        <row r="1234">
          <cell r="E1234">
            <v>0</v>
          </cell>
          <cell r="F1234">
            <v>0</v>
          </cell>
          <cell r="G1234">
            <v>0</v>
          </cell>
          <cell r="H1234">
            <v>0</v>
          </cell>
          <cell r="I1234">
            <v>0</v>
          </cell>
          <cell r="J1234">
            <v>0</v>
          </cell>
          <cell r="K1234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30.96"/>
    <col collapsed="false" customWidth="true" hidden="false" outlineLevel="0" max="3" min="3" style="1" width="15.17"/>
    <col collapsed="false" customWidth="true" hidden="false" outlineLevel="0" max="4" min="4" style="1" width="24.28"/>
    <col collapsed="false" customWidth="true" hidden="false" outlineLevel="0" max="5" min="5" style="1" width="27.12"/>
    <col collapsed="false" customWidth="true" hidden="false" outlineLevel="0" max="6" min="6" style="1" width="31.37"/>
    <col collapsed="false" customWidth="true" hidden="false" outlineLevel="0" max="7" min="7" style="1" width="27.52"/>
    <col collapsed="false" customWidth="true" hidden="false" outlineLevel="0" max="8" min="8" style="1" width="30.56"/>
    <col collapsed="false" customWidth="true" hidden="false" outlineLevel="0" max="9" min="9" style="1" width="36.23"/>
    <col collapsed="false" customWidth="true" hidden="false" outlineLevel="0" max="10" min="10" style="1" width="28.33"/>
    <col collapsed="false" customWidth="true" hidden="false" outlineLevel="0" max="11" min="11" style="1" width="31.77"/>
    <col collapsed="false" customWidth="true" hidden="false" outlineLevel="0" max="12" min="12" style="1" width="33.4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7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8.6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71.4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 t="n">
        <v>38</v>
      </c>
      <c r="B5" s="10" t="s">
        <v>14</v>
      </c>
      <c r="C5" s="11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2" t="n">
        <v>3</v>
      </c>
      <c r="B6" s="13"/>
      <c r="C6" s="13"/>
      <c r="D6" s="13" t="s">
        <v>17</v>
      </c>
      <c r="E6" s="14" t="n">
        <f aca="false">'[1]Лицевые счета домов свод'!E1205</f>
        <v>69942.4</v>
      </c>
      <c r="F6" s="14" t="n">
        <f aca="false">'[1]Лицевые счета домов свод'!F1205</f>
        <v>188069.53</v>
      </c>
      <c r="G6" s="14" t="n">
        <f aca="false">'[1]Лицевые счета домов свод'!G1205</f>
        <v>224433.72</v>
      </c>
      <c r="H6" s="14" t="n">
        <f aca="false">'[1]Лицевые счета домов свод'!H1205</f>
        <v>193151.97</v>
      </c>
      <c r="I6" s="14" t="n">
        <f aca="false">'[1]Лицевые счета домов свод'!I1205</f>
        <v>284829.57</v>
      </c>
      <c r="J6" s="14" t="n">
        <f aca="false">'[1]Лицевые счета домов свод'!J1205</f>
        <v>96391.93</v>
      </c>
      <c r="K6" s="14" t="n">
        <f aca="false">'[1]Лицевые счета домов свод'!K1205</f>
        <v>101224.15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8</v>
      </c>
      <c r="E7" s="14" t="n">
        <f aca="false">'[1]Лицевые счета домов свод'!E1206</f>
        <v>0</v>
      </c>
      <c r="F7" s="14" t="n">
        <f aca="false">'[1]Лицевые счета домов свод'!F1206</f>
        <v>0</v>
      </c>
      <c r="G7" s="14" t="n">
        <f aca="false">'[1]Лицевые счета домов свод'!G1206</f>
        <v>0</v>
      </c>
      <c r="H7" s="14" t="n">
        <f aca="false">'[1]Лицевые счета домов свод'!H1206</f>
        <v>0</v>
      </c>
      <c r="I7" s="14" t="n">
        <f aca="false">'[1]Лицевые счета домов свод'!I1206</f>
        <v>0</v>
      </c>
      <c r="J7" s="14" t="n">
        <f aca="false">'[1]Лицевые счета домов свод'!J1206</f>
        <v>0</v>
      </c>
      <c r="K7" s="14" t="n">
        <f aca="false">'[1]Лицевые счета домов свод'!K1206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9</v>
      </c>
      <c r="E8" s="14" t="n">
        <f aca="false">'[1]Лицевые счета домов свод'!E1207</f>
        <v>10400.8</v>
      </c>
      <c r="F8" s="14" t="n">
        <f aca="false">'[1]Лицевые счета домов свод'!F1207</f>
        <v>170702.56</v>
      </c>
      <c r="G8" s="14" t="n">
        <f aca="false">'[1]Лицевые счета домов свод'!G1207</f>
        <v>7560</v>
      </c>
      <c r="H8" s="14" t="n">
        <f aca="false">'[1]Лицевые счета домов свод'!H1207</f>
        <v>8940.49</v>
      </c>
      <c r="I8" s="14" t="n">
        <f aca="false">'[1]Лицевые счета домов свод'!I1207</f>
        <v>0</v>
      </c>
      <c r="J8" s="14" t="n">
        <f aca="false">'[1]Лицевые счета домов свод'!J1207</f>
        <v>179643.05</v>
      </c>
      <c r="K8" s="14" t="n">
        <f aca="false">'[1]Лицевые счета домов свод'!K1207</f>
        <v>9020.31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20</v>
      </c>
      <c r="E9" s="14" t="n">
        <f aca="false">'[1]Лицевые счета домов свод'!E1208</f>
        <v>0</v>
      </c>
      <c r="F9" s="14" t="n">
        <f aca="false">'[1]Лицевые счета домов свод'!F1208</f>
        <v>0</v>
      </c>
      <c r="G9" s="14" t="n">
        <f aca="false">'[1]Лицевые счета домов свод'!G1208</f>
        <v>0</v>
      </c>
      <c r="H9" s="14" t="n">
        <f aca="false">'[1]Лицевые счета домов свод'!H1208</f>
        <v>0</v>
      </c>
      <c r="I9" s="14" t="n">
        <f aca="false">'[1]Лицевые счета домов свод'!I1208</f>
        <v>0</v>
      </c>
      <c r="J9" s="14" t="n">
        <f aca="false">'[1]Лицевые счета домов свод'!J1208</f>
        <v>0</v>
      </c>
      <c r="K9" s="14" t="n">
        <f aca="false">'[1]Лицевые счета домов свод'!K1208</f>
        <v>0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1</v>
      </c>
      <c r="E10" s="14" t="n">
        <f aca="false">'[1]Лицевые счета домов свод'!E1209</f>
        <v>0</v>
      </c>
      <c r="F10" s="14" t="n">
        <f aca="false">'[1]Лицевые счета домов свод'!F1209</f>
        <v>0</v>
      </c>
      <c r="G10" s="14" t="n">
        <f aca="false">'[1]Лицевые счета домов свод'!G1209</f>
        <v>0</v>
      </c>
      <c r="H10" s="14" t="n">
        <f aca="false">'[1]Лицевые счета домов свод'!H1209</f>
        <v>0</v>
      </c>
      <c r="I10" s="14" t="n">
        <f aca="false">'[1]Лицевые счета домов свод'!I1209</f>
        <v>0</v>
      </c>
      <c r="J10" s="14" t="n">
        <f aca="false">'[1]Лицевые счета домов свод'!J1209</f>
        <v>0</v>
      </c>
      <c r="K10" s="14" t="n">
        <f aca="false">'[1]Лицевые счета домов свод'!K1209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2</v>
      </c>
      <c r="E11" s="14" t="n">
        <f aca="false">'[1]Лицевые счета домов свод'!E1210</f>
        <v>0</v>
      </c>
      <c r="F11" s="14" t="n">
        <f aca="false">'[1]Лицевые счета домов свод'!F1210</f>
        <v>0</v>
      </c>
      <c r="G11" s="14" t="n">
        <f aca="false">'[1]Лицевые счета домов свод'!G1210</f>
        <v>0</v>
      </c>
      <c r="H11" s="14" t="n">
        <f aca="false">'[1]Лицевые счета домов свод'!H1210</f>
        <v>0</v>
      </c>
      <c r="I11" s="14" t="n">
        <f aca="false">'[1]Лицевые счета домов свод'!I1210</f>
        <v>0</v>
      </c>
      <c r="J11" s="14" t="n">
        <f aca="false">'[1]Лицевые счета домов свод'!J1210</f>
        <v>0</v>
      </c>
      <c r="K11" s="14" t="n">
        <f aca="false">'[1]Лицевые счета домов свод'!K1210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3</v>
      </c>
      <c r="E12" s="15" t="n">
        <f aca="false">SUM(E6:E11)</f>
        <v>80343.2</v>
      </c>
      <c r="F12" s="15" t="n">
        <f aca="false">SUM(F6:F11)</f>
        <v>358772.09</v>
      </c>
      <c r="G12" s="15" t="n">
        <f aca="false">SUM(G6:G11)</f>
        <v>231993.72</v>
      </c>
      <c r="H12" s="15" t="n">
        <f aca="false">SUM(H6:H11)</f>
        <v>202092.46</v>
      </c>
      <c r="I12" s="15" t="n">
        <f aca="false">SUM(I6:I11)</f>
        <v>284829.57</v>
      </c>
      <c r="J12" s="15" t="n">
        <f aca="false">SUM(J6:J11)</f>
        <v>276034.98</v>
      </c>
      <c r="K12" s="15" t="n">
        <f aca="false">SUM(K6:K11)</f>
        <v>110244.46</v>
      </c>
      <c r="L12" s="16"/>
    </row>
    <row r="13" customFormat="false" ht="12.75" hidden="true" customHeight="false" outlineLevel="0" collapsed="false">
      <c r="A13" s="13"/>
      <c r="B13" s="13"/>
      <c r="C13" s="13"/>
      <c r="D13" s="17" t="s">
        <v>24</v>
      </c>
      <c r="E13" s="14" t="n">
        <f aca="false">'[1]Лицевые счета домов свод'!E1212</f>
        <v>12650.3</v>
      </c>
      <c r="F13" s="14" t="n">
        <f aca="false">'[1]Лицевые счета домов свод'!F1212</f>
        <v>-304252.67</v>
      </c>
      <c r="G13" s="14" t="n">
        <f aca="false">'[1]Лицевые счета домов свод'!G1212</f>
        <v>17098.28</v>
      </c>
      <c r="H13" s="14" t="n">
        <f aca="false">'[1]Лицевые счета домов свод'!H1212</f>
        <v>15638.635285</v>
      </c>
      <c r="I13" s="14" t="n">
        <f aca="false">'[1]Лицевые счета домов свод'!I1212</f>
        <v>100422.28</v>
      </c>
      <c r="J13" s="14" t="n">
        <f aca="false">'[1]Лицевые счета домов свод'!J1212</f>
        <v>-389036.314715</v>
      </c>
      <c r="K13" s="14" t="n">
        <f aca="false">'[1]Лицевые счета домов свод'!K1212</f>
        <v>14109.944715</v>
      </c>
      <c r="L13" s="13"/>
    </row>
    <row r="14" customFormat="false" ht="12.75" hidden="true" customHeight="false" outlineLevel="0" collapsed="false">
      <c r="A14" s="13"/>
      <c r="B14" s="13"/>
      <c r="C14" s="13"/>
      <c r="D14" s="17" t="s">
        <v>25</v>
      </c>
      <c r="E14" s="14" t="n">
        <f aca="false">'[1]Лицевые счета домов свод'!E1213</f>
        <v>31252.73</v>
      </c>
      <c r="F14" s="14" t="n">
        <f aca="false">'[1]Лицевые счета домов свод'!F1213</f>
        <v>162052.32</v>
      </c>
      <c r="G14" s="14" t="n">
        <f aca="false">'[1]Лицевые счета домов свод'!G1213</f>
        <v>74346.72</v>
      </c>
      <c r="H14" s="14" t="n">
        <f aca="false">'[1]Лицевые счета домов свод'!H1213</f>
        <v>66510.322</v>
      </c>
      <c r="I14" s="14" t="n">
        <f aca="false">'[1]Лицевые счета домов свод'!I1213</f>
        <v>14869.34</v>
      </c>
      <c r="J14" s="14" t="n">
        <f aca="false">'[1]Лицевые счета домов свод'!J1213</f>
        <v>213693.302</v>
      </c>
      <c r="K14" s="14" t="n">
        <f aca="false">'[1]Лицевые счета домов свод'!K1213</f>
        <v>39089.128</v>
      </c>
      <c r="L14" s="13"/>
    </row>
    <row r="15" customFormat="false" ht="12.75" hidden="true" customHeight="false" outlineLevel="0" collapsed="false">
      <c r="A15" s="13"/>
      <c r="B15" s="13"/>
      <c r="C15" s="13"/>
      <c r="D15" s="17" t="s">
        <v>26</v>
      </c>
      <c r="E15" s="14" t="n">
        <f aca="false">'[1]Лицевые счета домов свод'!E1214</f>
        <v>8247.03</v>
      </c>
      <c r="F15" s="14" t="n">
        <f aca="false">'[1]Лицевые счета домов свод'!F1214</f>
        <v>133977.22</v>
      </c>
      <c r="G15" s="14" t="n">
        <f aca="false">'[1]Лицевые счета домов свод'!G1214</f>
        <v>23233.35</v>
      </c>
      <c r="H15" s="14" t="n">
        <f aca="false">'[1]Лицевые счета домов свод'!H1214</f>
        <v>20784.4675</v>
      </c>
      <c r="I15" s="14" t="n">
        <f aca="false">'[1]Лицевые счета домов свод'!I1214</f>
        <v>0</v>
      </c>
      <c r="J15" s="14" t="n">
        <f aca="false">'[1]Лицевые счета домов свод'!J1214</f>
        <v>154761.6875</v>
      </c>
      <c r="K15" s="14" t="n">
        <f aca="false">'[1]Лицевые счета домов свод'!K1214</f>
        <v>10695.9125</v>
      </c>
      <c r="L15" s="13"/>
    </row>
    <row r="16" customFormat="false" ht="12.75" hidden="true" customHeight="false" outlineLevel="0" collapsed="false">
      <c r="A16" s="13"/>
      <c r="B16" s="13"/>
      <c r="C16" s="13"/>
      <c r="D16" s="17" t="s">
        <v>27</v>
      </c>
      <c r="E16" s="14" t="n">
        <f aca="false">'[1]Лицевые счета домов свод'!E1215</f>
        <v>-51.7499999999991</v>
      </c>
      <c r="F16" s="14" t="n">
        <f aca="false">'[1]Лицевые счета домов свод'!F1215</f>
        <v>-9335.24</v>
      </c>
      <c r="G16" s="14" t="n">
        <f aca="false">'[1]Лицевые счета домов свод'!G1215</f>
        <v>3252.662</v>
      </c>
      <c r="H16" s="14" t="n">
        <f aca="false">'[1]Лицевые счета домов свод'!H1215</f>
        <v>2909.82165</v>
      </c>
      <c r="I16" s="14" t="n">
        <f aca="false">'[1]Лицевые счета домов свод'!I1215</f>
        <v>2323.32</v>
      </c>
      <c r="J16" s="14" t="n">
        <f aca="false">'[1]Лицевые счета домов свод'!J1215</f>
        <v>-8748.73835</v>
      </c>
      <c r="K16" s="14" t="n">
        <f aca="false">'[1]Лицевые счета домов свод'!K1215</f>
        <v>291.090350000001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8</v>
      </c>
      <c r="E17" s="14" t="n">
        <f aca="false">'[1]Лицевые счета домов свод'!E1216</f>
        <v>1664.38</v>
      </c>
      <c r="F17" s="14" t="n">
        <f aca="false">'[1]Лицевые счета домов свод'!F1216</f>
        <v>11558.78</v>
      </c>
      <c r="G17" s="14" t="n">
        <f aca="false">'[1]Лицевые счета домов свод'!G1216</f>
        <v>4274.9352</v>
      </c>
      <c r="H17" s="14" t="n">
        <f aca="false">'[1]Лицевые счета домов свод'!H1216</f>
        <v>3824.33874</v>
      </c>
      <c r="I17" s="14" t="n">
        <f aca="false">'[1]Лицевые счета домов свод'!I1216</f>
        <v>0</v>
      </c>
      <c r="J17" s="14" t="n">
        <f aca="false">'[1]Лицевые счета домов свод'!J1216</f>
        <v>15383.11874</v>
      </c>
      <c r="K17" s="14" t="n">
        <f aca="false">'[1]Лицевые счета домов свод'!K1216</f>
        <v>2114.97646</v>
      </c>
      <c r="L17" s="13"/>
    </row>
    <row r="18" customFormat="false" ht="12.75" hidden="true" customHeight="false" outlineLevel="0" collapsed="false">
      <c r="A18" s="13"/>
      <c r="B18" s="13"/>
      <c r="C18" s="13"/>
      <c r="D18" s="17" t="s">
        <v>29</v>
      </c>
      <c r="E18" s="14" t="n">
        <f aca="false">'[1]Лицевые счета домов свод'!E1217</f>
        <v>54.35</v>
      </c>
      <c r="F18" s="14" t="n">
        <f aca="false">'[1]Лицевые счета домов свод'!F1217</f>
        <v>1083.82</v>
      </c>
      <c r="G18" s="14" t="n">
        <f aca="false">'[1]Лицевые счета домов свод'!G1217</f>
        <v>139.3918</v>
      </c>
      <c r="H18" s="14" t="n">
        <f aca="false">'[1]Лицевые счета домов свод'!H1217</f>
        <v>124.697785</v>
      </c>
      <c r="I18" s="14" t="n">
        <f aca="false">'[1]Лицевые счета домов свод'!I1217</f>
        <v>0</v>
      </c>
      <c r="J18" s="14" t="n">
        <f aca="false">'[1]Лицевые счета домов свод'!J1217</f>
        <v>1208.517785</v>
      </c>
      <c r="K18" s="14" t="n">
        <f aca="false">'[1]Лицевые счета домов свод'!K1217</f>
        <v>69.044015</v>
      </c>
      <c r="L18" s="13"/>
    </row>
    <row r="19" customFormat="false" ht="12.75" hidden="true" customHeight="false" outlineLevel="0" collapsed="false">
      <c r="A19" s="13"/>
      <c r="B19" s="13"/>
      <c r="C19" s="13"/>
      <c r="D19" s="17" t="s">
        <v>30</v>
      </c>
      <c r="E19" s="14" t="n">
        <f aca="false">'[1]Лицевые счета домов свод'!E1218</f>
        <v>15840.24</v>
      </c>
      <c r="F19" s="14" t="n">
        <f aca="false">'[1]Лицевые счета домов свод'!F1218</f>
        <v>86388.44</v>
      </c>
      <c r="G19" s="14" t="n">
        <f aca="false">'[1]Лицевые счета домов свод'!G1218</f>
        <v>39496.69</v>
      </c>
      <c r="H19" s="14" t="n">
        <f aca="false">'[1]Лицевые счета домов свод'!H1218</f>
        <v>35333.60575</v>
      </c>
      <c r="I19" s="14" t="n">
        <f aca="false">'[1]Лицевые счета домов свод'!I1218</f>
        <v>7899.34</v>
      </c>
      <c r="J19" s="14" t="n">
        <f aca="false">'[1]Лицевые счета домов свод'!J1218</f>
        <v>113822.70575</v>
      </c>
      <c r="K19" s="14" t="n">
        <f aca="false">'[1]Лицевые счета домов свод'!K1218</f>
        <v>20003.32425</v>
      </c>
      <c r="L19" s="13"/>
    </row>
    <row r="20" customFormat="false" ht="12.75" hidden="true" customHeight="false" outlineLevel="0" collapsed="false">
      <c r="A20" s="13"/>
      <c r="B20" s="13"/>
      <c r="C20" s="13"/>
      <c r="D20" s="17" t="s">
        <v>31</v>
      </c>
      <c r="E20" s="14" t="n">
        <f aca="false">'[1]Лицевые счета домов свод'!E1219</f>
        <v>11453.59</v>
      </c>
      <c r="F20" s="14" t="n">
        <f aca="false">'[1]Лицевые счета домов свод'!F1219</f>
        <v>-161277.8252</v>
      </c>
      <c r="G20" s="14" t="n">
        <f aca="false">'[1]Лицевые счета домов свод'!G1219</f>
        <v>13940.01</v>
      </c>
      <c r="H20" s="14" t="n">
        <f aca="false">'[1]Лицевые счета домов свод'!H1219</f>
        <v>12470.6885</v>
      </c>
      <c r="I20" s="14" t="n">
        <f aca="false">'[1]Лицевые счета домов свод'!I1219</f>
        <v>22186.79588</v>
      </c>
      <c r="J20" s="14" t="n">
        <f aca="false">'[1]Лицевые счета домов свод'!J1219</f>
        <v>-170993.93258</v>
      </c>
      <c r="K20" s="14" t="n">
        <f aca="false">'[1]Лицевые счета домов свод'!K1219</f>
        <v>12922.9115</v>
      </c>
      <c r="L20" s="13"/>
    </row>
    <row r="21" customFormat="false" ht="12.75" hidden="true" customHeight="false" outlineLevel="0" collapsed="false">
      <c r="A21" s="13"/>
      <c r="B21" s="13"/>
      <c r="C21" s="13"/>
      <c r="D21" s="17" t="s">
        <v>32</v>
      </c>
      <c r="E21" s="14" t="n">
        <f aca="false">'[1]Лицевые счета домов свод'!E1220</f>
        <v>1483.47</v>
      </c>
      <c r="F21" s="14" t="n">
        <f aca="false">'[1]Лицевые счета домов свод'!F1220</f>
        <v>26335.42</v>
      </c>
      <c r="G21" s="14" t="n">
        <f aca="false">'[1]Лицевые счета домов свод'!G1220</f>
        <v>3810.2692</v>
      </c>
      <c r="H21" s="14" t="n">
        <f aca="false">'[1]Лицевые счета домов свод'!H1220</f>
        <v>3408.65279</v>
      </c>
      <c r="I21" s="14" t="n">
        <f aca="false">'[1]Лицевые счета домов свод'!I1220</f>
        <v>0</v>
      </c>
      <c r="J21" s="14" t="n">
        <f aca="false">'[1]Лицевые счета домов свод'!J1220</f>
        <v>29744.07279</v>
      </c>
      <c r="K21" s="14" t="n">
        <f aca="false">'[1]Лицевые счета домов свод'!K1220</f>
        <v>1885.08641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3</v>
      </c>
      <c r="E22" s="15" t="n">
        <f aca="false">SUM(E13:E21)</f>
        <v>82594.34</v>
      </c>
      <c r="F22" s="15" t="n">
        <f aca="false">SUM(F13:F21)</f>
        <v>-53469.7352</v>
      </c>
      <c r="G22" s="15" t="n">
        <f aca="false">SUM(G13:G21)</f>
        <v>179592.3082</v>
      </c>
      <c r="H22" s="15" t="n">
        <f aca="false">SUM(H13:H21)</f>
        <v>161005.23</v>
      </c>
      <c r="I22" s="15" t="n">
        <f aca="false">SUM(I13:I21)</f>
        <v>147701.07588</v>
      </c>
      <c r="J22" s="15" t="n">
        <f aca="false">SUM(J13:J21)</f>
        <v>-40165.58108</v>
      </c>
      <c r="K22" s="15" t="n">
        <f aca="false">SUM(K13:K21)</f>
        <v>101181.4182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4</v>
      </c>
      <c r="E23" s="14" t="n">
        <f aca="false">'[1]Лицевые счета домов свод'!E1222</f>
        <v>-1532.12</v>
      </c>
      <c r="F23" s="14" t="n">
        <f aca="false">'[1]Лицевые счета домов свод'!F1222</f>
        <v>1526.12</v>
      </c>
      <c r="G23" s="14" t="n">
        <f aca="false">'[1]Лицевые счета домов свод'!G1222</f>
        <v>0</v>
      </c>
      <c r="H23" s="14" t="n">
        <f aca="false">'[1]Лицевые счета домов свод'!H1222</f>
        <v>0</v>
      </c>
      <c r="I23" s="14" t="n">
        <f aca="false">'[1]Лицевые счета домов свод'!I1222</f>
        <v>0</v>
      </c>
      <c r="J23" s="14" t="n">
        <f aca="false">'[1]Лицевые счета домов свод'!J1222</f>
        <v>1526.12</v>
      </c>
      <c r="K23" s="14" t="n">
        <f aca="false">'[1]Лицевые счета домов свод'!K1222</f>
        <v>-1532.12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5</v>
      </c>
      <c r="E24" s="14" t="n">
        <f aca="false">'[1]Лицевые счета домов свод'!E1223</f>
        <v>16480</v>
      </c>
      <c r="F24" s="14" t="n">
        <f aca="false">'[1]Лицевые счета домов свод'!F1223</f>
        <v>-16480</v>
      </c>
      <c r="G24" s="14" t="n">
        <f aca="false">'[1]Лицевые счета домов свод'!G1223</f>
        <v>46466.7</v>
      </c>
      <c r="H24" s="14" t="n">
        <f aca="false">'[1]Лицевые счета домов свод'!H1223</f>
        <v>41319.18</v>
      </c>
      <c r="I24" s="14" t="n">
        <f aca="false">'[1]Лицевые счета домов свод'!I1223</f>
        <v>46466.7</v>
      </c>
      <c r="J24" s="14" t="n">
        <f aca="false">'[1]Лицевые счета домов свод'!J1223</f>
        <v>-21627.52</v>
      </c>
      <c r="K24" s="14" t="n">
        <f aca="false">'[1]Лицевые счета домов свод'!K1223</f>
        <v>21627.52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6</v>
      </c>
      <c r="E25" s="14" t="n">
        <f aca="false">'[1]Лицевые счета домов свод'!E1224</f>
        <v>87096.01</v>
      </c>
      <c r="F25" s="14" t="n">
        <f aca="false">'[1]Лицевые счета домов свод'!F1224</f>
        <v>-87096.01</v>
      </c>
      <c r="G25" s="14" t="n">
        <f aca="false">'[1]Лицевые счета домов свод'!G1224</f>
        <v>0</v>
      </c>
      <c r="H25" s="14" t="n">
        <f aca="false">'[1]Лицевые счета домов свод'!H1224</f>
        <v>15916.14</v>
      </c>
      <c r="I25" s="14" t="n">
        <f aca="false">'[1]Лицевые счета домов свод'!I1224</f>
        <v>0</v>
      </c>
      <c r="J25" s="14" t="n">
        <f aca="false">'[1]Лицевые счета домов свод'!J1224</f>
        <v>-71179.87</v>
      </c>
      <c r="K25" s="14" t="n">
        <f aca="false">'[1]Лицевые счета домов свод'!K1224</f>
        <v>71179.87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7</v>
      </c>
      <c r="E26" s="14" t="n">
        <f aca="false">'[1]Лицевые счета домов свод'!E1225</f>
        <v>7511.5</v>
      </c>
      <c r="F26" s="14" t="n">
        <f aca="false">'[1]Лицевые счета домов свод'!F1225</f>
        <v>-7511.5</v>
      </c>
      <c r="G26" s="14" t="n">
        <f aca="false">'[1]Лицевые счета домов свод'!G1225</f>
        <v>16264.86</v>
      </c>
      <c r="H26" s="14" t="n">
        <f aca="false">'[1]Лицевые счета домов свод'!H1225</f>
        <v>14584.01</v>
      </c>
      <c r="I26" s="14" t="n">
        <f aca="false">'[1]Лицевые счета домов свод'!I1225</f>
        <v>16264.86</v>
      </c>
      <c r="J26" s="14" t="n">
        <f aca="false">'[1]Лицевые счета домов свод'!J1225</f>
        <v>-9192.35</v>
      </c>
      <c r="K26" s="14" t="n">
        <f aca="false">'[1]Лицевые счета домов свод'!K1225</f>
        <v>9192.35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8</v>
      </c>
      <c r="E27" s="14" t="n">
        <f aca="false">'[1]Лицевые счета домов свод'!E1226</f>
        <v>10392</v>
      </c>
      <c r="F27" s="14" t="n">
        <f aca="false">'[1]Лицевые счета домов свод'!F1226</f>
        <v>-10392</v>
      </c>
      <c r="G27" s="14" t="n">
        <f aca="false">'[1]Лицевые счета домов свод'!G1226</f>
        <v>0</v>
      </c>
      <c r="H27" s="14" t="n">
        <f aca="false">'[1]Лицевые счета домов свод'!H1226</f>
        <v>2351.62</v>
      </c>
      <c r="I27" s="14" t="n">
        <f aca="false">'[1]Лицевые счета домов свод'!I1226</f>
        <v>0</v>
      </c>
      <c r="J27" s="14" t="n">
        <f aca="false">'[1]Лицевые счета домов свод'!J1226</f>
        <v>-8040.38</v>
      </c>
      <c r="K27" s="14" t="n">
        <f aca="false">'[1]Лицевые счета домов свод'!K1226</f>
        <v>8040.38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9</v>
      </c>
      <c r="E28" s="14" t="n">
        <f aca="false">'[1]Лицевые счета домов свод'!E1227</f>
        <v>44384.71</v>
      </c>
      <c r="F28" s="14" t="n">
        <f aca="false">'[1]Лицевые счета домов свод'!F1227</f>
        <v>-44384.71</v>
      </c>
      <c r="G28" s="14" t="n">
        <f aca="false">'[1]Лицевые счета домов свод'!G1227</f>
        <v>92933.4</v>
      </c>
      <c r="H28" s="14" t="n">
        <f aca="false">'[1]Лицевые счета домов свод'!H1227</f>
        <v>84018.11</v>
      </c>
      <c r="I28" s="14" t="n">
        <f aca="false">'[1]Лицевые счета домов свод'!I1227</f>
        <v>92933.4</v>
      </c>
      <c r="J28" s="14" t="n">
        <f aca="false">'[1]Лицевые счета домов свод'!J1227</f>
        <v>-53300</v>
      </c>
      <c r="K28" s="14" t="n">
        <f aca="false">'[1]Лицевые счета домов свод'!K1227</f>
        <v>53300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40</v>
      </c>
      <c r="E29" s="14" t="n">
        <f aca="false">'[1]Лицевые счета домов свод'!E1228</f>
        <v>36596.4</v>
      </c>
      <c r="F29" s="14" t="n">
        <f aca="false">'[1]Лицевые счета домов свод'!F1228</f>
        <v>-36596.4</v>
      </c>
      <c r="G29" s="14" t="n">
        <f aca="false">'[1]Лицевые счета домов свод'!G1228</f>
        <v>89449.08</v>
      </c>
      <c r="H29" s="14" t="n">
        <f aca="false">'[1]Лицевые счета домов свод'!H1228</f>
        <v>79118.58</v>
      </c>
      <c r="I29" s="14" t="n">
        <f aca="false">'[1]Лицевые счета домов свод'!I1228</f>
        <v>89449.08</v>
      </c>
      <c r="J29" s="14" t="n">
        <f aca="false">'[1]Лицевые счета домов свод'!J1228</f>
        <v>-46926.9</v>
      </c>
      <c r="K29" s="14" t="n">
        <f aca="false">'[1]Лицевые счета домов свод'!K1228</f>
        <v>46926.9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1</v>
      </c>
      <c r="E30" s="14" t="n">
        <f aca="false">'[1]Лицевые счета домов свод'!E1229</f>
        <v>-862.01</v>
      </c>
      <c r="F30" s="14" t="n">
        <f aca="false">'[1]Лицевые счета домов свод'!F1229</f>
        <v>862.01</v>
      </c>
      <c r="G30" s="14" t="n">
        <f aca="false">'[1]Лицевые счета домов свод'!G1229</f>
        <v>3790.02</v>
      </c>
      <c r="H30" s="14" t="n">
        <f aca="false">'[1]Лицевые счета домов свод'!H1229</f>
        <v>3342.36</v>
      </c>
      <c r="I30" s="14" t="n">
        <f aca="false">'[1]Лицевые счета домов свод'!I1229</f>
        <v>3790.02</v>
      </c>
      <c r="J30" s="14" t="n">
        <f aca="false">'[1]Лицевые счета домов свод'!J1229</f>
        <v>414.349999999999</v>
      </c>
      <c r="K30" s="14" t="n">
        <f aca="false">'[1]Лицевые счета домов свод'!K1229</f>
        <v>-414.349999999999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2</v>
      </c>
      <c r="E31" s="14" t="n">
        <f aca="false">'[1]Лицевые счета домов свод'!E1230</f>
        <v>718.279999999999</v>
      </c>
      <c r="F31" s="14" t="n">
        <f aca="false">'[1]Лицевые счета домов свод'!F1230</f>
        <v>-718.279999999999</v>
      </c>
      <c r="G31" s="14" t="n">
        <f aca="false">'[1]Лицевые счета домов свод'!G1230</f>
        <v>1754.37</v>
      </c>
      <c r="H31" s="14" t="n">
        <f aca="false">'[1]Лицевые счета домов свод'!H1230</f>
        <v>1568.84</v>
      </c>
      <c r="I31" s="14" t="n">
        <f aca="false">'[1]Лицевые счета домов свод'!I1230</f>
        <v>1754.37</v>
      </c>
      <c r="J31" s="14" t="n">
        <f aca="false">'[1]Лицевые счета домов свод'!J1230</f>
        <v>-903.809999999999</v>
      </c>
      <c r="K31" s="14" t="n">
        <f aca="false">'[1]Лицевые счета домов свод'!K1230</f>
        <v>903.809999999999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3</v>
      </c>
      <c r="E32" s="14" t="n">
        <f aca="false">'[1]Лицевые счета домов свод'!E1231</f>
        <v>30118.44</v>
      </c>
      <c r="F32" s="14" t="n">
        <f aca="false">'[1]Лицевые счета домов свод'!F1231</f>
        <v>-30118.44</v>
      </c>
      <c r="G32" s="14" t="n">
        <f aca="false">'[1]Лицевые счета домов свод'!G1231</f>
        <v>59303.7</v>
      </c>
      <c r="H32" s="14" t="n">
        <f aca="false">'[1]Лицевые счета домов свод'!H1231</f>
        <v>53875.42</v>
      </c>
      <c r="I32" s="14" t="n">
        <f aca="false">'[1]Лицевые счета домов свод'!I1231</f>
        <v>59303.7</v>
      </c>
      <c r="J32" s="14" t="n">
        <f aca="false">'[1]Лицевые счета домов свод'!J1231</f>
        <v>-35546.72</v>
      </c>
      <c r="K32" s="14" t="n">
        <f aca="false">'[1]Лицевые счета домов свод'!K1231</f>
        <v>35546.72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1232</f>
        <v>0</v>
      </c>
      <c r="F33" s="14" t="n">
        <f aca="false">'[1]Лицевые счета домов свод'!F1232</f>
        <v>0</v>
      </c>
      <c r="G33" s="14" t="n">
        <f aca="false">'[1]Лицевые счета домов свод'!G1232</f>
        <v>0</v>
      </c>
      <c r="H33" s="14" t="n">
        <f aca="false">'[1]Лицевые счета домов свод'!H1232</f>
        <v>0</v>
      </c>
      <c r="I33" s="14" t="n">
        <f aca="false">'[1]Лицевые счета домов свод'!I1232</f>
        <v>0</v>
      </c>
      <c r="J33" s="14" t="n">
        <f aca="false">'[1]Лицевые счета домов свод'!J1232</f>
        <v>0</v>
      </c>
      <c r="K33" s="14" t="n">
        <f aca="false">'[1]Лицевые счета домов свод'!K1232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1233</f>
        <v>0</v>
      </c>
      <c r="F34" s="14" t="n">
        <f aca="false">'[1]Лицевые счета домов свод'!F1233</f>
        <v>0</v>
      </c>
      <c r="G34" s="14" t="n">
        <f aca="false">'[1]Лицевые счета домов свод'!G1233</f>
        <v>0</v>
      </c>
      <c r="H34" s="14" t="n">
        <f aca="false">'[1]Лицевые счета домов свод'!H1233</f>
        <v>0</v>
      </c>
      <c r="I34" s="14" t="n">
        <f aca="false">'[1]Лицевые счета домов свод'!I1233</f>
        <v>0</v>
      </c>
      <c r="J34" s="14" t="n">
        <f aca="false">'[1]Лицевые счета домов свод'!J1233</f>
        <v>0</v>
      </c>
      <c r="K34" s="14" t="n">
        <f aca="false">'[1]Лицевые счета домов свод'!K1233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1234</f>
        <v>0</v>
      </c>
      <c r="F35" s="14" t="n">
        <f aca="false">'[1]Лицевые счета домов свод'!F1234</f>
        <v>0</v>
      </c>
      <c r="G35" s="14" t="n">
        <f aca="false">'[1]Лицевые счета домов свод'!G1234</f>
        <v>0</v>
      </c>
      <c r="H35" s="14" t="n">
        <f aca="false">'[1]Лицевые счета домов свод'!H1234</f>
        <v>0</v>
      </c>
      <c r="I35" s="14" t="n">
        <f aca="false">'[1]Лицевые счета домов свод'!I1234</f>
        <v>0</v>
      </c>
      <c r="J35" s="14" t="n">
        <f aca="false">'[1]Лицевые счета домов свод'!J1234</f>
        <v>0</v>
      </c>
      <c r="K35" s="14" t="n">
        <f aca="false">'[1]Лицевые счета домов свод'!K1234</f>
        <v>0</v>
      </c>
      <c r="L35" s="13"/>
    </row>
    <row r="36" customFormat="false" ht="47.95" hidden="false" customHeight="true" outlineLevel="0" collapsed="false">
      <c r="A36" s="9"/>
      <c r="B36" s="18" t="s">
        <v>44</v>
      </c>
      <c r="C36" s="18"/>
      <c r="D36" s="18"/>
      <c r="E36" s="19" t="n">
        <f aca="false">SUM(E23:E32)+E12+E22</f>
        <v>393840.75</v>
      </c>
      <c r="F36" s="19" t="n">
        <f aca="false">SUM(F23:F32)+F12+F22</f>
        <v>74393.1448</v>
      </c>
      <c r="G36" s="19" t="n">
        <f aca="false">SUM(G23:G32)+G12+G22</f>
        <v>721548.1582</v>
      </c>
      <c r="H36" s="19" t="n">
        <f aca="false">SUM(H23:H32)+H12+H22</f>
        <v>659191.95</v>
      </c>
      <c r="I36" s="19" t="n">
        <f aca="false">SUM(I23:I32)+I12+I22</f>
        <v>742492.77588</v>
      </c>
      <c r="J36" s="19" t="n">
        <f aca="false">SUM(J23:J32)+J12+J22</f>
        <v>-8907.68108</v>
      </c>
      <c r="K36" s="19" t="n">
        <f aca="false">SUM(K23:K32)+K12+K22</f>
        <v>456196.9582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" width="15.34"/>
    <col collapsed="false" customWidth="true" hidden="false" outlineLevel="0" max="2" min="2" style="20" width="68.97"/>
    <col collapsed="false" customWidth="true" hidden="false" outlineLevel="0" max="3" min="3" style="20" width="46.52"/>
    <col collapsed="false" customWidth="true" hidden="false" outlineLevel="0" max="4" min="4" style="20" width="66.13"/>
  </cols>
  <sheetData>
    <row r="1" customFormat="false" ht="39.8" hidden="false" customHeight="true" outlineLevel="0" collapsed="false">
      <c r="A1" s="21" t="s">
        <v>45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6</v>
      </c>
      <c r="C2" s="23" t="s">
        <v>2</v>
      </c>
      <c r="D2" s="23" t="s">
        <v>47</v>
      </c>
    </row>
    <row r="3" customFormat="false" ht="12.75" hidden="false" customHeight="false" outlineLevel="0" collapsed="false">
      <c r="A3" s="24" t="n">
        <v>1</v>
      </c>
      <c r="B3" s="25" t="s">
        <v>48</v>
      </c>
      <c r="C3" s="25" t="s">
        <v>49</v>
      </c>
      <c r="D3" s="25" t="s">
        <v>50</v>
      </c>
    </row>
    <row r="4" customFormat="false" ht="42.25" hidden="false" customHeight="true" outlineLevel="0" collapsed="false">
      <c r="A4" s="26" t="s">
        <v>51</v>
      </c>
      <c r="B4" s="26"/>
      <c r="C4" s="26"/>
      <c r="D4" s="26"/>
    </row>
    <row r="5" customFormat="false" ht="12.75" hidden="false" customHeight="false" outlineLevel="0" collapsed="false">
      <c r="A5" s="22" t="s">
        <v>1</v>
      </c>
      <c r="B5" s="22" t="s">
        <v>46</v>
      </c>
      <c r="C5" s="22" t="s">
        <v>2</v>
      </c>
      <c r="D5" s="22" t="s">
        <v>47</v>
      </c>
    </row>
    <row r="6" customFormat="false" ht="12.75" hidden="false" customHeight="false" outlineLevel="0" collapsed="false">
      <c r="A6" s="27" t="n">
        <v>1</v>
      </c>
      <c r="B6" s="25" t="s">
        <v>52</v>
      </c>
      <c r="C6" s="25" t="s">
        <v>49</v>
      </c>
      <c r="D6" s="25" t="s">
        <v>53</v>
      </c>
    </row>
    <row r="7" customFormat="false" ht="12.75" hidden="false" customHeight="false" outlineLevel="0" collapsed="false">
      <c r="A7" s="27" t="n">
        <v>2</v>
      </c>
      <c r="B7" s="25" t="s">
        <v>54</v>
      </c>
      <c r="C7" s="25" t="s">
        <v>49</v>
      </c>
      <c r="D7" s="25" t="s">
        <v>55</v>
      </c>
    </row>
    <row r="8" customFormat="false" ht="43.5" hidden="false" customHeight="true" outlineLevel="0" collapsed="false">
      <c r="A8" s="21" t="s">
        <v>56</v>
      </c>
      <c r="B8" s="21"/>
      <c r="C8" s="21"/>
      <c r="D8" s="21"/>
    </row>
    <row r="9" customFormat="false" ht="12.75" hidden="false" customHeight="false" outlineLevel="0" collapsed="false">
      <c r="A9" s="22" t="s">
        <v>1</v>
      </c>
      <c r="B9" s="23" t="s">
        <v>46</v>
      </c>
      <c r="C9" s="23" t="s">
        <v>2</v>
      </c>
      <c r="D9" s="23" t="s">
        <v>47</v>
      </c>
    </row>
    <row r="10" customFormat="false" ht="115.65" hidden="false" customHeight="true" outlineLevel="0" collapsed="false">
      <c r="A10" s="24" t="n">
        <v>1</v>
      </c>
      <c r="B10" s="28" t="s">
        <v>57</v>
      </c>
      <c r="C10" s="24" t="s">
        <v>58</v>
      </c>
      <c r="D10" s="24" t="s">
        <v>59</v>
      </c>
    </row>
    <row r="11" customFormat="false" ht="77.1" hidden="false" customHeight="true" outlineLevel="0" collapsed="false">
      <c r="A11" s="24" t="n">
        <v>2</v>
      </c>
      <c r="B11" s="29" t="s">
        <v>60</v>
      </c>
      <c r="C11" s="24" t="s">
        <v>58</v>
      </c>
      <c r="D11" s="25"/>
    </row>
    <row r="12" customFormat="false" ht="28.75" hidden="false" customHeight="true" outlineLevel="0" collapsed="false">
      <c r="A12" s="26" t="s">
        <v>61</v>
      </c>
      <c r="B12" s="26"/>
      <c r="C12" s="26"/>
      <c r="D12" s="26"/>
    </row>
    <row r="13" customFormat="false" ht="12.75" hidden="false" customHeight="false" outlineLevel="0" collapsed="false">
      <c r="A13" s="22" t="s">
        <v>1</v>
      </c>
      <c r="B13" s="22" t="s">
        <v>46</v>
      </c>
      <c r="C13" s="22" t="s">
        <v>2</v>
      </c>
      <c r="D13" s="22" t="s">
        <v>47</v>
      </c>
    </row>
    <row r="14" customFormat="false" ht="77.1" hidden="false" customHeight="true" outlineLevel="0" collapsed="false">
      <c r="A14" s="27" t="n">
        <v>1</v>
      </c>
      <c r="B14" s="25" t="s">
        <v>62</v>
      </c>
      <c r="C14" s="25" t="s">
        <v>49</v>
      </c>
      <c r="D14" s="25"/>
    </row>
    <row r="15" customFormat="false" ht="47.25" hidden="false" customHeight="true" outlineLevel="0" collapsed="false">
      <c r="A15" s="21" t="s">
        <v>63</v>
      </c>
      <c r="B15" s="21"/>
      <c r="C15" s="21"/>
      <c r="D15" s="21"/>
    </row>
    <row r="16" customFormat="false" ht="12.75" hidden="false" customHeight="false" outlineLevel="0" collapsed="false">
      <c r="A16" s="22" t="s">
        <v>1</v>
      </c>
      <c r="B16" s="23" t="s">
        <v>46</v>
      </c>
      <c r="C16" s="23" t="s">
        <v>2</v>
      </c>
      <c r="D16" s="23" t="s">
        <v>47</v>
      </c>
    </row>
    <row r="17" customFormat="false" ht="12.75" hidden="false" customHeight="false" outlineLevel="0" collapsed="false">
      <c r="A17" s="24" t="n">
        <v>1</v>
      </c>
      <c r="B17" s="28" t="s">
        <v>64</v>
      </c>
      <c r="C17" s="25" t="s">
        <v>49</v>
      </c>
      <c r="D17" s="24" t="s">
        <v>65</v>
      </c>
    </row>
    <row r="18" customFormat="false" ht="12.75" hidden="false" customHeight="false" outlineLevel="0" collapsed="false">
      <c r="A18" s="24" t="n">
        <v>2</v>
      </c>
      <c r="B18" s="25" t="s">
        <v>66</v>
      </c>
      <c r="C18" s="25" t="s">
        <v>49</v>
      </c>
      <c r="D18" s="24" t="s">
        <v>67</v>
      </c>
    </row>
    <row r="19" customFormat="false" ht="48.5" hidden="false" customHeight="true" outlineLevel="0" collapsed="false">
      <c r="A19" s="21" t="s">
        <v>68</v>
      </c>
      <c r="B19" s="21"/>
      <c r="C19" s="21"/>
      <c r="D19" s="21"/>
    </row>
    <row r="20" customFormat="false" ht="12.75" hidden="false" customHeight="false" outlineLevel="0" collapsed="false">
      <c r="A20" s="22" t="s">
        <v>1</v>
      </c>
      <c r="B20" s="23" t="s">
        <v>46</v>
      </c>
      <c r="C20" s="23" t="s">
        <v>2</v>
      </c>
      <c r="D20" s="23" t="s">
        <v>47</v>
      </c>
    </row>
    <row r="21" customFormat="false" ht="100.7" hidden="false" customHeight="true" outlineLevel="0" collapsed="false">
      <c r="A21" s="24" t="n">
        <v>1</v>
      </c>
      <c r="B21" s="25" t="s">
        <v>69</v>
      </c>
      <c r="C21" s="25" t="s">
        <v>49</v>
      </c>
      <c r="D21" s="28" t="s">
        <v>70</v>
      </c>
    </row>
    <row r="22" customFormat="false" ht="47.25" hidden="false" customHeight="true" outlineLevel="0" collapsed="false">
      <c r="A22" s="21" t="s">
        <v>71</v>
      </c>
      <c r="B22" s="21"/>
      <c r="C22" s="21"/>
      <c r="D22" s="21"/>
    </row>
    <row r="23" customFormat="false" ht="12.75" hidden="false" customHeight="false" outlineLevel="0" collapsed="false">
      <c r="A23" s="22" t="s">
        <v>1</v>
      </c>
      <c r="B23" s="23" t="s">
        <v>46</v>
      </c>
      <c r="C23" s="23" t="s">
        <v>2</v>
      </c>
      <c r="D23" s="23" t="s">
        <v>47</v>
      </c>
    </row>
    <row r="24" customFormat="false" ht="93.25" hidden="false" customHeight="true" outlineLevel="0" collapsed="false">
      <c r="A24" s="24" t="n">
        <v>1</v>
      </c>
      <c r="B24" s="25" t="s">
        <v>69</v>
      </c>
      <c r="C24" s="25" t="s">
        <v>49</v>
      </c>
      <c r="D24" s="24" t="s">
        <v>72</v>
      </c>
    </row>
    <row r="25" customFormat="false" ht="72.1" hidden="false" customHeight="true" outlineLevel="0" collapsed="false">
      <c r="A25" s="24" t="n">
        <v>2</v>
      </c>
      <c r="B25" s="25" t="s">
        <v>69</v>
      </c>
      <c r="C25" s="25" t="s">
        <v>49</v>
      </c>
      <c r="D25" s="24" t="s">
        <v>73</v>
      </c>
    </row>
    <row r="26" customFormat="false" ht="78.35" hidden="false" customHeight="true" outlineLevel="0" collapsed="false">
      <c r="A26" s="24" t="n">
        <v>3</v>
      </c>
      <c r="B26" s="27" t="s">
        <v>74</v>
      </c>
      <c r="C26" s="25" t="s">
        <v>49</v>
      </c>
      <c r="D26" s="24"/>
    </row>
  </sheetData>
  <mergeCells count="7">
    <mergeCell ref="A1:D1"/>
    <mergeCell ref="A4:D4"/>
    <mergeCell ref="A8:D8"/>
    <mergeCell ref="A12:D12"/>
    <mergeCell ref="A15:D15"/>
    <mergeCell ref="A19:D19"/>
    <mergeCell ref="A22:D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D60" activeCellId="0" sqref="D6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12.98"/>
    <col collapsed="false" customWidth="true" hidden="false" outlineLevel="0" max="2" min="2" style="30" width="89.51"/>
    <col collapsed="false" customWidth="true" hidden="false" outlineLevel="0" max="3" min="3" style="30" width="52.19"/>
    <col collapsed="false" customWidth="true" hidden="false" outlineLevel="0" max="4" min="4" style="30" width="54.79"/>
    <col collapsed="false" customWidth="false" hidden="false" outlineLevel="0" max="255" min="5" style="31" width="11.56"/>
  </cols>
  <sheetData>
    <row r="1" customFormat="false" ht="44.75" hidden="false" customHeight="true" outlineLevel="0" collapsed="false">
      <c r="A1" s="32" t="s">
        <v>75</v>
      </c>
      <c r="B1" s="32"/>
      <c r="C1" s="32"/>
      <c r="D1" s="32"/>
    </row>
    <row r="2" customFormat="false" ht="12.75" hidden="false" customHeight="false" outlineLevel="0" collapsed="false">
      <c r="A2" s="33" t="s">
        <v>1</v>
      </c>
      <c r="B2" s="33" t="s">
        <v>46</v>
      </c>
      <c r="C2" s="33" t="s">
        <v>2</v>
      </c>
      <c r="D2" s="33" t="s">
        <v>47</v>
      </c>
    </row>
    <row r="3" customFormat="false" ht="56.5" hidden="false" customHeight="true" outlineLevel="0" collapsed="false">
      <c r="A3" s="34" t="n">
        <v>1</v>
      </c>
      <c r="B3" s="34" t="s">
        <v>76</v>
      </c>
      <c r="C3" s="35" t="s">
        <v>49</v>
      </c>
      <c r="D3" s="35"/>
    </row>
    <row r="4" customFormat="false" ht="12.75" hidden="false" customHeight="false" outlineLevel="0" collapsed="false">
      <c r="A4" s="34" t="n">
        <v>2</v>
      </c>
      <c r="B4" s="34" t="s">
        <v>77</v>
      </c>
      <c r="C4" s="35" t="s">
        <v>49</v>
      </c>
      <c r="D4" s="36"/>
    </row>
    <row r="5" customFormat="false" ht="43.5" hidden="false" customHeight="true" outlineLevel="0" collapsed="false">
      <c r="A5" s="37" t="s">
        <v>78</v>
      </c>
      <c r="B5" s="37"/>
      <c r="C5" s="37"/>
      <c r="D5" s="37"/>
    </row>
    <row r="6" customFormat="false" ht="43.5" hidden="false" customHeight="true" outlineLevel="0" collapsed="false">
      <c r="A6" s="33" t="s">
        <v>1</v>
      </c>
      <c r="B6" s="33" t="s">
        <v>46</v>
      </c>
      <c r="C6" s="33" t="s">
        <v>2</v>
      </c>
      <c r="D6" s="33" t="s">
        <v>47</v>
      </c>
    </row>
    <row r="7" customFormat="false" ht="12.75" hidden="false" customHeight="false" outlineLevel="0" collapsed="false">
      <c r="A7" s="34" t="n">
        <v>1</v>
      </c>
      <c r="B7" s="35" t="s">
        <v>76</v>
      </c>
      <c r="C7" s="35" t="s">
        <v>49</v>
      </c>
      <c r="D7" s="35"/>
    </row>
    <row r="8" customFormat="false" ht="12.75" hidden="false" customHeight="false" outlineLevel="0" collapsed="false">
      <c r="A8" s="34" t="n">
        <v>2</v>
      </c>
      <c r="B8" s="34" t="s">
        <v>77</v>
      </c>
      <c r="C8" s="35" t="s">
        <v>49</v>
      </c>
      <c r="D8" s="36"/>
    </row>
    <row r="9" customFormat="false" ht="53.45" hidden="false" customHeight="true" outlineLevel="0" collapsed="false">
      <c r="A9" s="37" t="s">
        <v>79</v>
      </c>
      <c r="B9" s="37"/>
      <c r="C9" s="37"/>
      <c r="D9" s="37"/>
    </row>
    <row r="10" customFormat="false" ht="12.75" hidden="false" customHeight="false" outlineLevel="0" collapsed="false">
      <c r="A10" s="33" t="s">
        <v>1</v>
      </c>
      <c r="B10" s="33" t="s">
        <v>46</v>
      </c>
      <c r="C10" s="33" t="s">
        <v>2</v>
      </c>
      <c r="D10" s="33" t="s">
        <v>47</v>
      </c>
    </row>
    <row r="11" customFormat="false" ht="12.75" hidden="false" customHeight="false" outlineLevel="0" collapsed="false">
      <c r="A11" s="34" t="n">
        <v>1</v>
      </c>
      <c r="B11" s="34" t="s">
        <v>77</v>
      </c>
      <c r="C11" s="35" t="s">
        <v>49</v>
      </c>
      <c r="D11" s="36"/>
    </row>
    <row r="12" customFormat="false" ht="85.8" hidden="false" customHeight="true" outlineLevel="0" collapsed="false">
      <c r="A12" s="34" t="n">
        <v>2</v>
      </c>
      <c r="B12" s="35" t="s">
        <v>80</v>
      </c>
      <c r="C12" s="35" t="s">
        <v>49</v>
      </c>
      <c r="D12" s="35" t="s">
        <v>81</v>
      </c>
    </row>
    <row r="13" customFormat="false" ht="12.75" hidden="false" customHeight="false" outlineLevel="0" collapsed="false">
      <c r="A13" s="34" t="n">
        <v>3</v>
      </c>
      <c r="B13" s="35" t="s">
        <v>82</v>
      </c>
      <c r="C13" s="35" t="s">
        <v>49</v>
      </c>
      <c r="D13" s="35" t="s">
        <v>83</v>
      </c>
    </row>
    <row r="14" customFormat="false" ht="58.6" hidden="false" customHeight="true" outlineLevel="0" collapsed="false">
      <c r="A14" s="34" t="n">
        <v>4</v>
      </c>
      <c r="B14" s="38" t="s">
        <v>76</v>
      </c>
      <c r="C14" s="35" t="s">
        <v>49</v>
      </c>
      <c r="D14" s="35"/>
    </row>
    <row r="15" customFormat="false" ht="47.25" hidden="false" customHeight="true" outlineLevel="0" collapsed="false">
      <c r="A15" s="37" t="s">
        <v>56</v>
      </c>
      <c r="B15" s="37"/>
      <c r="C15" s="37"/>
      <c r="D15" s="37"/>
    </row>
    <row r="16" customFormat="false" ht="12.75" hidden="false" customHeight="false" outlineLevel="0" collapsed="false">
      <c r="A16" s="33" t="s">
        <v>1</v>
      </c>
      <c r="B16" s="33" t="s">
        <v>46</v>
      </c>
      <c r="C16" s="33" t="s">
        <v>2</v>
      </c>
      <c r="D16" s="33" t="s">
        <v>47</v>
      </c>
    </row>
    <row r="17" customFormat="false" ht="12.75" hidden="false" customHeight="false" outlineLevel="0" collapsed="false">
      <c r="A17" s="34" t="n">
        <v>1</v>
      </c>
      <c r="B17" s="38" t="s">
        <v>84</v>
      </c>
      <c r="C17" s="39" t="s">
        <v>85</v>
      </c>
      <c r="D17" s="35"/>
    </row>
    <row r="18" customFormat="false" ht="85.8" hidden="false" customHeight="true" outlineLevel="0" collapsed="false">
      <c r="A18" s="34" t="n">
        <v>2</v>
      </c>
      <c r="B18" s="35" t="s">
        <v>86</v>
      </c>
      <c r="C18" s="35" t="s">
        <v>49</v>
      </c>
      <c r="D18" s="35"/>
    </row>
    <row r="19" customFormat="false" ht="12.75" hidden="false" customHeight="false" outlineLevel="0" collapsed="false">
      <c r="A19" s="34" t="n">
        <v>3</v>
      </c>
      <c r="B19" s="35" t="s">
        <v>76</v>
      </c>
      <c r="C19" s="35" t="s">
        <v>49</v>
      </c>
      <c r="D19" s="35"/>
    </row>
    <row r="20" customFormat="false" ht="12.75" hidden="false" customHeight="false" outlineLevel="0" collapsed="false">
      <c r="A20" s="34"/>
      <c r="B20" s="34" t="s">
        <v>77</v>
      </c>
      <c r="C20" s="35" t="s">
        <v>49</v>
      </c>
      <c r="D20" s="36"/>
    </row>
    <row r="21" customFormat="false" ht="42.25" hidden="false" customHeight="true" outlineLevel="0" collapsed="false">
      <c r="A21" s="37" t="s">
        <v>87</v>
      </c>
      <c r="B21" s="37"/>
      <c r="C21" s="37"/>
      <c r="D21" s="37"/>
    </row>
    <row r="22" customFormat="false" ht="12.75" hidden="false" customHeight="false" outlineLevel="0" collapsed="false">
      <c r="A22" s="33" t="s">
        <v>1</v>
      </c>
      <c r="B22" s="33" t="s">
        <v>46</v>
      </c>
      <c r="C22" s="33" t="s">
        <v>2</v>
      </c>
      <c r="D22" s="33" t="s">
        <v>47</v>
      </c>
    </row>
    <row r="23" customFormat="false" ht="82.05" hidden="false" customHeight="true" outlineLevel="0" collapsed="false">
      <c r="A23" s="34" t="n">
        <v>1</v>
      </c>
      <c r="B23" s="35" t="s">
        <v>88</v>
      </c>
      <c r="C23" s="35" t="s">
        <v>49</v>
      </c>
      <c r="D23" s="35"/>
    </row>
    <row r="24" customFormat="false" ht="12.75" hidden="false" customHeight="false" outlineLevel="0" collapsed="false">
      <c r="A24" s="34" t="n">
        <v>2</v>
      </c>
      <c r="B24" s="35" t="s">
        <v>76</v>
      </c>
      <c r="C24" s="39" t="s">
        <v>85</v>
      </c>
      <c r="D24" s="35"/>
    </row>
    <row r="25" customFormat="false" ht="67.15" hidden="false" customHeight="true" outlineLevel="0" collapsed="false">
      <c r="A25" s="34" t="n">
        <v>3</v>
      </c>
      <c r="B25" s="34" t="s">
        <v>77</v>
      </c>
      <c r="C25" s="35" t="s">
        <v>49</v>
      </c>
      <c r="D25" s="36"/>
    </row>
    <row r="26" customFormat="false" ht="46" hidden="false" customHeight="true" outlineLevel="0" collapsed="false">
      <c r="A26" s="32" t="s">
        <v>89</v>
      </c>
      <c r="B26" s="32"/>
      <c r="C26" s="32"/>
      <c r="D26" s="32"/>
    </row>
    <row r="27" customFormat="false" ht="12.75" hidden="false" customHeight="false" outlineLevel="0" collapsed="false">
      <c r="A27" s="33" t="s">
        <v>1</v>
      </c>
      <c r="B27" s="33" t="s">
        <v>46</v>
      </c>
      <c r="C27" s="33" t="s">
        <v>2</v>
      </c>
      <c r="D27" s="33" t="s">
        <v>47</v>
      </c>
    </row>
    <row r="28" customFormat="false" ht="12.75" hidden="false" customHeight="false" outlineLevel="0" collapsed="false">
      <c r="A28" s="34" t="n">
        <v>1</v>
      </c>
      <c r="B28" s="38" t="s">
        <v>90</v>
      </c>
      <c r="C28" s="35" t="s">
        <v>49</v>
      </c>
      <c r="D28" s="35"/>
    </row>
    <row r="29" customFormat="false" ht="12.75" hidden="false" customHeight="false" outlineLevel="0" collapsed="false">
      <c r="A29" s="34" t="n">
        <v>2</v>
      </c>
      <c r="B29" s="34" t="s">
        <v>77</v>
      </c>
      <c r="C29" s="35" t="s">
        <v>49</v>
      </c>
      <c r="D29" s="36"/>
    </row>
    <row r="30" customFormat="false" ht="55.95" hidden="false" customHeight="true" outlineLevel="0" collapsed="false">
      <c r="A30" s="32" t="s">
        <v>61</v>
      </c>
      <c r="B30" s="32"/>
      <c r="C30" s="32"/>
      <c r="D30" s="32"/>
    </row>
    <row r="31" customFormat="false" ht="12.75" hidden="false" customHeight="false" outlineLevel="0" collapsed="false">
      <c r="A31" s="33" t="s">
        <v>1</v>
      </c>
      <c r="B31" s="33" t="s">
        <v>46</v>
      </c>
      <c r="C31" s="33" t="s">
        <v>2</v>
      </c>
      <c r="D31" s="33" t="s">
        <v>47</v>
      </c>
    </row>
    <row r="32" customFormat="false" ht="12.75" hidden="false" customHeight="false" outlineLevel="0" collapsed="false">
      <c r="A32" s="34" t="n">
        <v>1</v>
      </c>
      <c r="B32" s="35" t="s">
        <v>54</v>
      </c>
      <c r="C32" s="35" t="s">
        <v>49</v>
      </c>
      <c r="D32" s="35" t="s">
        <v>91</v>
      </c>
    </row>
    <row r="33" customFormat="false" ht="12.75" hidden="false" customHeight="false" outlineLevel="0" collapsed="false">
      <c r="A33" s="34" t="n">
        <v>2</v>
      </c>
      <c r="B33" s="38" t="s">
        <v>92</v>
      </c>
      <c r="C33" s="35" t="s">
        <v>49</v>
      </c>
      <c r="D33" s="35" t="s">
        <v>93</v>
      </c>
    </row>
    <row r="34" customFormat="false" ht="12.75" hidden="false" customHeight="false" outlineLevel="0" collapsed="false">
      <c r="A34" s="34" t="n">
        <v>3</v>
      </c>
      <c r="B34" s="34" t="s">
        <v>77</v>
      </c>
      <c r="C34" s="35" t="s">
        <v>49</v>
      </c>
      <c r="D34" s="36"/>
    </row>
    <row r="35" customFormat="false" ht="47.25" hidden="false" customHeight="true" outlineLevel="0" collapsed="false">
      <c r="A35" s="32" t="s">
        <v>94</v>
      </c>
      <c r="B35" s="32"/>
      <c r="C35" s="32"/>
      <c r="D35" s="32"/>
    </row>
    <row r="36" customFormat="false" ht="12.75" hidden="false" customHeight="false" outlineLevel="0" collapsed="false">
      <c r="A36" s="33" t="s">
        <v>1</v>
      </c>
      <c r="B36" s="33" t="s">
        <v>46</v>
      </c>
      <c r="C36" s="33" t="s">
        <v>2</v>
      </c>
      <c r="D36" s="33" t="s">
        <v>47</v>
      </c>
    </row>
    <row r="37" customFormat="false" ht="12.75" hidden="false" customHeight="false" outlineLevel="0" collapsed="false">
      <c r="A37" s="34" t="n">
        <v>1</v>
      </c>
      <c r="B37" s="34" t="s">
        <v>77</v>
      </c>
      <c r="C37" s="35" t="s">
        <v>49</v>
      </c>
      <c r="D37" s="36"/>
    </row>
    <row r="38" customFormat="false" ht="43.5" hidden="false" customHeight="true" outlineLevel="0" collapsed="false">
      <c r="A38" s="32" t="s">
        <v>63</v>
      </c>
      <c r="B38" s="32"/>
      <c r="C38" s="32"/>
      <c r="D38" s="32"/>
    </row>
    <row r="39" customFormat="false" ht="12.75" hidden="false" customHeight="false" outlineLevel="0" collapsed="false">
      <c r="A39" s="33" t="s">
        <v>1</v>
      </c>
      <c r="B39" s="33" t="s">
        <v>46</v>
      </c>
      <c r="C39" s="33" t="s">
        <v>2</v>
      </c>
      <c r="D39" s="33" t="s">
        <v>47</v>
      </c>
    </row>
    <row r="40" customFormat="false" ht="79.6" hidden="false" customHeight="true" outlineLevel="0" collapsed="false">
      <c r="A40" s="34" t="n">
        <v>1</v>
      </c>
      <c r="B40" s="35" t="s">
        <v>95</v>
      </c>
      <c r="C40" s="35" t="s">
        <v>49</v>
      </c>
      <c r="D40" s="35" t="s">
        <v>96</v>
      </c>
    </row>
    <row r="41" customFormat="false" ht="53.45" hidden="false" customHeight="true" outlineLevel="0" collapsed="false">
      <c r="A41" s="34" t="n">
        <v>2</v>
      </c>
      <c r="B41" s="34" t="s">
        <v>77</v>
      </c>
      <c r="C41" s="35" t="s">
        <v>49</v>
      </c>
      <c r="D41" s="36"/>
    </row>
    <row r="42" customFormat="false" ht="50.95" hidden="false" customHeight="true" outlineLevel="0" collapsed="false">
      <c r="A42" s="32" t="s">
        <v>97</v>
      </c>
      <c r="B42" s="32"/>
      <c r="C42" s="32"/>
      <c r="D42" s="32"/>
    </row>
    <row r="43" customFormat="false" ht="12.75" hidden="false" customHeight="false" outlineLevel="0" collapsed="false">
      <c r="A43" s="33" t="s">
        <v>1</v>
      </c>
      <c r="B43" s="33" t="s">
        <v>46</v>
      </c>
      <c r="C43" s="33" t="s">
        <v>2</v>
      </c>
      <c r="D43" s="33" t="s">
        <v>47</v>
      </c>
    </row>
    <row r="44" customFormat="false" ht="55.95" hidden="false" customHeight="true" outlineLevel="0" collapsed="false">
      <c r="A44" s="34" t="n">
        <v>1</v>
      </c>
      <c r="B44" s="34" t="s">
        <v>77</v>
      </c>
      <c r="C44" s="35" t="s">
        <v>49</v>
      </c>
      <c r="D44" s="36"/>
    </row>
    <row r="45" customFormat="false" ht="49.75" hidden="false" customHeight="true" outlineLevel="0" collapsed="false">
      <c r="A45" s="32" t="s">
        <v>98</v>
      </c>
      <c r="B45" s="32"/>
      <c r="C45" s="32"/>
      <c r="D45" s="32"/>
    </row>
    <row r="46" customFormat="false" ht="12.75" hidden="false" customHeight="false" outlineLevel="0" collapsed="false">
      <c r="A46" s="33" t="s">
        <v>1</v>
      </c>
      <c r="B46" s="33" t="s">
        <v>46</v>
      </c>
      <c r="C46" s="33" t="s">
        <v>2</v>
      </c>
      <c r="D46" s="33" t="s">
        <v>47</v>
      </c>
    </row>
    <row r="47" customFormat="false" ht="12.75" hidden="false" customHeight="false" outlineLevel="0" collapsed="false">
      <c r="A47" s="34" t="n">
        <v>1</v>
      </c>
      <c r="B47" s="35" t="s">
        <v>99</v>
      </c>
      <c r="C47" s="35" t="s">
        <v>49</v>
      </c>
      <c r="D47" s="35"/>
    </row>
    <row r="48" customFormat="false" ht="12.75" hidden="false" customHeight="false" outlineLevel="0" collapsed="false">
      <c r="A48" s="34" t="n">
        <v>2</v>
      </c>
      <c r="B48" s="35" t="s">
        <v>100</v>
      </c>
      <c r="C48" s="35" t="s">
        <v>49</v>
      </c>
      <c r="D48" s="35"/>
    </row>
    <row r="49" customFormat="false" ht="12.75" hidden="false" customHeight="false" outlineLevel="0" collapsed="false">
      <c r="A49" s="34" t="n">
        <v>3</v>
      </c>
      <c r="B49" s="34" t="s">
        <v>77</v>
      </c>
      <c r="C49" s="35" t="s">
        <v>49</v>
      </c>
      <c r="D49" s="36"/>
    </row>
    <row r="50" customFormat="false" ht="44.75" hidden="false" customHeight="true" outlineLevel="0" collapsed="false">
      <c r="A50" s="32" t="s">
        <v>71</v>
      </c>
      <c r="B50" s="32"/>
      <c r="C50" s="32"/>
      <c r="D50" s="32"/>
    </row>
    <row r="51" customFormat="false" ht="12.75" hidden="false" customHeight="false" outlineLevel="0" collapsed="false">
      <c r="A51" s="33" t="s">
        <v>1</v>
      </c>
      <c r="B51" s="33" t="s">
        <v>46</v>
      </c>
      <c r="C51" s="33" t="s">
        <v>2</v>
      </c>
      <c r="D51" s="33" t="s">
        <v>47</v>
      </c>
    </row>
    <row r="52" customFormat="false" ht="55.95" hidden="false" customHeight="true" outlineLevel="0" collapsed="false">
      <c r="A52" s="34" t="n">
        <v>1</v>
      </c>
      <c r="B52" s="34" t="s">
        <v>77</v>
      </c>
      <c r="C52" s="35" t="s">
        <v>49</v>
      </c>
      <c r="D52" s="36"/>
    </row>
    <row r="53" customFormat="false" ht="70.85" hidden="false" customHeight="true" outlineLevel="0" collapsed="false">
      <c r="A53" s="34" t="n">
        <v>2</v>
      </c>
      <c r="B53" s="35" t="s">
        <v>101</v>
      </c>
      <c r="C53" s="35" t="s">
        <v>49</v>
      </c>
      <c r="D53" s="35"/>
    </row>
  </sheetData>
  <mergeCells count="12">
    <mergeCell ref="A1:D1"/>
    <mergeCell ref="A5:D5"/>
    <mergeCell ref="A9:D9"/>
    <mergeCell ref="A15:D15"/>
    <mergeCell ref="A21:D21"/>
    <mergeCell ref="A26:D26"/>
    <mergeCell ref="A30:D30"/>
    <mergeCell ref="A35:D35"/>
    <mergeCell ref="A38:D38"/>
    <mergeCell ref="A42:D42"/>
    <mergeCell ref="A45:D45"/>
    <mergeCell ref="A50:D50"/>
  </mergeCells>
  <printOptions headings="false" gridLines="false" gridLinesSet="true" horizontalCentered="false" verticalCentered="false"/>
  <pageMargins left="0.7875" right="0.7875" top="0.461805555555556" bottom="0.461805555555556" header="0.196527777777778" footer="0.19652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9:49Z</cp:lastPrinted>
  <dcterms:modified xsi:type="dcterms:W3CDTF">2022-04-04T09:06:03Z</dcterms:modified>
  <cp:revision>352</cp:revision>
  <dc:subject/>
  <dc:title/>
</cp:coreProperties>
</file>